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Barrel Comparison</t>
  </si>
  <si>
    <t xml:space="preserve">Glock</t>
  </si>
  <si>
    <t xml:space="preserve">KKM Precision</t>
  </si>
  <si>
    <t xml:space="preserve">C. AUTERY Custom</t>
  </si>
  <si>
    <t xml:space="preserve">Model 22 Stock</t>
  </si>
  <si>
    <t xml:space="preserve">Part# G22D1</t>
  </si>
  <si>
    <t xml:space="preserve">Mfg. By KKM Prec.</t>
  </si>
  <si>
    <t xml:space="preserve">OAL-Grp#</t>
  </si>
  <si>
    <t xml:space="preserve">&lt;-- Bullet Jump</t>
  </si>
  <si>
    <t xml:space="preserve">1.140-1</t>
  </si>
  <si>
    <t xml:space="preserve">1.140-2</t>
  </si>
  <si>
    <t xml:space="preserve">1.140-3</t>
  </si>
  <si>
    <t xml:space="preserve">1.140-4</t>
  </si>
  <si>
    <t xml:space="preserve">1.140-5</t>
  </si>
  <si>
    <t xml:space="preserve">&lt;-- Extreme group spread</t>
  </si>
  <si>
    <t xml:space="preserve">&lt;-- Group avgerage</t>
  </si>
  <si>
    <t xml:space="preserve">&lt;-- Raw reduction from stock</t>
  </si>
  <si>
    <t xml:space="preserve">&lt;-- % Reduction in from stock</t>
  </si>
  <si>
    <t xml:space="preserve">&lt;-- Raw reduction from KKM stock</t>
  </si>
  <si>
    <t xml:space="preserve">&lt;-- % Reduction in from KKM sto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0"/>
      <color rgb="FF3366FF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18.7"/>
    <col collapsed="false" customWidth="true" hidden="false" outlineLevel="0" max="5" min="5" style="2" width="33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A3" s="4"/>
      <c r="B3" s="4" t="s">
        <v>1</v>
      </c>
      <c r="C3" s="4" t="s">
        <v>2</v>
      </c>
      <c r="D3" s="4" t="s">
        <v>3</v>
      </c>
    </row>
    <row r="4" customFormat="false" ht="12.75" hidden="false" customHeight="false" outlineLevel="0" collapsed="false">
      <c r="A4" s="4"/>
      <c r="B4" s="4" t="s">
        <v>4</v>
      </c>
      <c r="C4" s="4" t="s">
        <v>5</v>
      </c>
      <c r="D4" s="4" t="s">
        <v>6</v>
      </c>
    </row>
    <row r="6" customFormat="false" ht="12.75" hidden="false" customHeight="false" outlineLevel="0" collapsed="false">
      <c r="A6" s="5" t="s">
        <v>7</v>
      </c>
      <c r="B6" s="6" t="n">
        <v>0.161</v>
      </c>
      <c r="C6" s="6" t="n">
        <v>0.161</v>
      </c>
      <c r="D6" s="6" t="n">
        <v>0.005</v>
      </c>
      <c r="E6" s="7" t="s">
        <v>8</v>
      </c>
    </row>
    <row r="7" customFormat="false" ht="12.75" hidden="false" customHeight="false" outlineLevel="0" collapsed="false">
      <c r="A7" s="4" t="s">
        <v>9</v>
      </c>
      <c r="B7" s="8" t="n">
        <v>3.758</v>
      </c>
      <c r="C7" s="8" t="n">
        <v>3.881</v>
      </c>
      <c r="D7" s="9" t="n">
        <v>2.065</v>
      </c>
    </row>
    <row r="8" customFormat="false" ht="12.75" hidden="false" customHeight="false" outlineLevel="0" collapsed="false">
      <c r="A8" s="4" t="s">
        <v>10</v>
      </c>
      <c r="B8" s="9" t="n">
        <v>3.592</v>
      </c>
      <c r="C8" s="9" t="n">
        <v>3.009</v>
      </c>
      <c r="D8" s="9" t="n">
        <v>2.386</v>
      </c>
    </row>
    <row r="9" customFormat="false" ht="12.75" hidden="false" customHeight="false" outlineLevel="0" collapsed="false">
      <c r="A9" s="4" t="s">
        <v>11</v>
      </c>
      <c r="B9" s="9" t="n">
        <v>2.841</v>
      </c>
      <c r="C9" s="9" t="n">
        <v>2.473</v>
      </c>
      <c r="D9" s="10" t="n">
        <v>1.974</v>
      </c>
    </row>
    <row r="10" customFormat="false" ht="12.75" hidden="false" customHeight="false" outlineLevel="0" collapsed="false">
      <c r="A10" s="4" t="s">
        <v>12</v>
      </c>
      <c r="B10" s="10" t="n">
        <v>2.435</v>
      </c>
      <c r="C10" s="10" t="n">
        <v>2.081</v>
      </c>
      <c r="D10" s="9" t="n">
        <v>2.011</v>
      </c>
      <c r="J10" s="11"/>
    </row>
    <row r="11" customFormat="false" ht="12.75" hidden="false" customHeight="false" outlineLevel="0" collapsed="false">
      <c r="A11" s="4" t="s">
        <v>13</v>
      </c>
      <c r="B11" s="9" t="n">
        <v>2.984</v>
      </c>
      <c r="C11" s="9" t="n">
        <v>2.087</v>
      </c>
      <c r="D11" s="8" t="n">
        <v>2.402</v>
      </c>
    </row>
    <row r="12" customFormat="false" ht="12.75" hidden="false" customHeight="false" outlineLevel="0" collapsed="false">
      <c r="A12" s="4"/>
      <c r="B12" s="9" t="n">
        <v>1.323</v>
      </c>
      <c r="C12" s="8" t="n">
        <v>1.8</v>
      </c>
      <c r="D12" s="12" t="n">
        <v>0.428</v>
      </c>
      <c r="E12" s="7" t="s">
        <v>14</v>
      </c>
    </row>
    <row r="13" customFormat="false" ht="12.75" hidden="false" customHeight="false" outlineLevel="0" collapsed="false">
      <c r="B13" s="13" t="n">
        <f aca="false">AVERAGE(B7:B11)</f>
        <v>3.122</v>
      </c>
      <c r="C13" s="13" t="n">
        <f aca="false">AVERAGE(C7:C11)</f>
        <v>2.7062</v>
      </c>
      <c r="D13" s="13" t="n">
        <f aca="false">AVERAGE(D7:D11)</f>
        <v>2.1676</v>
      </c>
      <c r="E13" s="7" t="s">
        <v>15</v>
      </c>
    </row>
    <row r="14" customFormat="false" ht="12.75" hidden="false" customHeight="false" outlineLevel="0" collapsed="false">
      <c r="C14" s="13" t="n">
        <f aca="false">+B13-C13</f>
        <v>0.4158</v>
      </c>
      <c r="D14" s="13" t="n">
        <f aca="false">+B13-D13</f>
        <v>0.9544</v>
      </c>
      <c r="E14" s="7" t="s">
        <v>16</v>
      </c>
      <c r="F14" s="14"/>
    </row>
    <row r="15" customFormat="false" ht="12.75" hidden="false" customHeight="false" outlineLevel="0" collapsed="false">
      <c r="C15" s="12" t="n">
        <f aca="false">(+C14/B13)*100</f>
        <v>13.3183856502242</v>
      </c>
      <c r="D15" s="10" t="n">
        <f aca="false">(+D14/B13)*100</f>
        <v>30.5701473414478</v>
      </c>
      <c r="E15" s="7" t="s">
        <v>17</v>
      </c>
    </row>
    <row r="16" customFormat="false" ht="12.75" hidden="false" customHeight="false" outlineLevel="0" collapsed="false">
      <c r="C16" s="4"/>
      <c r="D16" s="13" t="n">
        <f aca="false">+C13-D13</f>
        <v>0.5386</v>
      </c>
      <c r="E16" s="7" t="s">
        <v>18</v>
      </c>
    </row>
    <row r="17" customFormat="false" ht="12.75" hidden="false" customHeight="false" outlineLevel="0" collapsed="false">
      <c r="C17" s="4"/>
      <c r="D17" s="10" t="n">
        <f aca="false">(+D16/C13)*100</f>
        <v>19.9024462345725</v>
      </c>
      <c r="E17" s="7" t="s">
        <v>1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20:40:23Z</dcterms:created>
  <dc:creator>Clay E. Autery, Jr.</dc:creator>
  <dc:description/>
  <dc:language>en-US</dc:language>
  <cp:lastModifiedBy>Clay E. Autery, Jr.</cp:lastModifiedBy>
  <dcterms:modified xsi:type="dcterms:W3CDTF">2001-11-19T05:09:56Z</dcterms:modified>
  <cp:revision>0</cp:revision>
  <dc:subject/>
  <dc:title>MTB Madness - Bulletjump Test Data</dc:title>
</cp:coreProperties>
</file>