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Tes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est Series</t>
  </si>
  <si>
    <t xml:space="preserve">KKM Precision</t>
  </si>
  <si>
    <t xml:space="preserve">C. AUTERY Custom</t>
  </si>
  <si>
    <t xml:space="preserve">Part# G22D1</t>
  </si>
  <si>
    <t xml:space="preserve">Mfg. By KKM Prec.</t>
  </si>
  <si>
    <t xml:space="preserve">OAL-Grp#</t>
  </si>
  <si>
    <t xml:space="preserve">&lt;-- Bullet Jump</t>
  </si>
  <si>
    <t xml:space="preserve">1.125-1</t>
  </si>
  <si>
    <t xml:space="preserve">1.125-2</t>
  </si>
  <si>
    <t xml:space="preserve">1.125-3</t>
  </si>
  <si>
    <t xml:space="preserve">1.125-4</t>
  </si>
  <si>
    <t xml:space="preserve">1.125-5</t>
  </si>
  <si>
    <t xml:space="preserve">&lt;-- Group Avg.</t>
  </si>
  <si>
    <t xml:space="preserve">&lt;-- Raw Reduction</t>
  </si>
  <si>
    <t xml:space="preserve">&lt;-- % Reduction</t>
  </si>
  <si>
    <t xml:space="preserve">1.130-1</t>
  </si>
  <si>
    <t xml:space="preserve">1.130-2</t>
  </si>
  <si>
    <t xml:space="preserve">1.130-3</t>
  </si>
  <si>
    <t xml:space="preserve">1.130-4</t>
  </si>
  <si>
    <t xml:space="preserve">1.130-5</t>
  </si>
  <si>
    <t xml:space="preserve">&lt;-- % Reduction in Series</t>
  </si>
  <si>
    <t xml:space="preserve">&lt;-- % Reduction Overall</t>
  </si>
  <si>
    <t xml:space="preserve">1.140-1</t>
  </si>
  <si>
    <t xml:space="preserve">1.140-2</t>
  </si>
  <si>
    <t xml:space="preserve">1.140-3</t>
  </si>
  <si>
    <t xml:space="preserve">1.140-4</t>
  </si>
  <si>
    <t xml:space="preserve">1.140-5</t>
  </si>
  <si>
    <t xml:space="preserve">&lt;-- % Reduction in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i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8.7"/>
    <col collapsed="false" customWidth="true" hidden="false" outlineLevel="0" max="4" min="4" style="2" width="3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</row>
    <row r="4" customFormat="false" ht="12.75" hidden="false" customHeight="false" outlineLevel="0" collapsed="false">
      <c r="A4" s="4" t="s">
        <v>5</v>
      </c>
      <c r="B4" s="5" t="n">
        <v>0.176</v>
      </c>
      <c r="C4" s="5" t="n">
        <v>0.02</v>
      </c>
      <c r="D4" s="6" t="s">
        <v>6</v>
      </c>
    </row>
    <row r="5" customFormat="false" ht="12.75" hidden="false" customHeight="false" outlineLevel="0" collapsed="false">
      <c r="A5" s="3" t="s">
        <v>7</v>
      </c>
      <c r="B5" s="7" t="n">
        <v>3.46875</v>
      </c>
      <c r="C5" s="7" t="n">
        <v>3.5</v>
      </c>
    </row>
    <row r="6" customFormat="false" ht="12.75" hidden="false" customHeight="false" outlineLevel="0" collapsed="false">
      <c r="A6" s="3" t="s">
        <v>8</v>
      </c>
      <c r="B6" s="7" t="n">
        <v>5.77</v>
      </c>
      <c r="C6" s="7" t="n">
        <v>2.28125</v>
      </c>
    </row>
    <row r="7" customFormat="false" ht="12.75" hidden="false" customHeight="false" outlineLevel="0" collapsed="false">
      <c r="A7" s="3" t="s">
        <v>9</v>
      </c>
      <c r="B7" s="7" t="n">
        <v>4.28</v>
      </c>
      <c r="C7" s="7" t="n">
        <v>4.1875</v>
      </c>
    </row>
    <row r="8" customFormat="false" ht="12.75" hidden="false" customHeight="false" outlineLevel="0" collapsed="false">
      <c r="A8" s="3" t="s">
        <v>10</v>
      </c>
      <c r="B8" s="7" t="n">
        <v>4.8125</v>
      </c>
      <c r="C8" s="7" t="n">
        <v>2.21875</v>
      </c>
    </row>
    <row r="9" customFormat="false" ht="12.75" hidden="false" customHeight="false" outlineLevel="0" collapsed="false">
      <c r="A9" s="3" t="s">
        <v>11</v>
      </c>
      <c r="B9" s="7" t="n">
        <v>3.59375</v>
      </c>
      <c r="C9" s="7" t="n">
        <v>3.1875</v>
      </c>
      <c r="I9" s="8"/>
    </row>
    <row r="10" customFormat="false" ht="12.75" hidden="false" customHeight="false" outlineLevel="0" collapsed="false">
      <c r="A10" s="3"/>
      <c r="B10" s="9" t="n">
        <f aca="false">AVERAGE(B5:B9)</f>
        <v>4.385</v>
      </c>
      <c r="C10" s="10" t="n">
        <f aca="false">AVERAGE(C5:C9)</f>
        <v>3.075</v>
      </c>
      <c r="D10" s="6" t="s">
        <v>12</v>
      </c>
    </row>
    <row r="11" customFormat="false" ht="12.75" hidden="false" customHeight="false" outlineLevel="0" collapsed="false">
      <c r="A11" s="3"/>
      <c r="B11" s="9"/>
      <c r="C11" s="10" t="n">
        <f aca="false">+B10-C10</f>
        <v>1.31</v>
      </c>
      <c r="D11" s="6" t="s">
        <v>13</v>
      </c>
    </row>
    <row r="12" customFormat="false" ht="12.75" hidden="false" customHeight="false" outlineLevel="0" collapsed="false">
      <c r="A12" s="3"/>
      <c r="B12" s="9"/>
      <c r="C12" s="10" t="n">
        <f aca="false">(+C11/+B10)*100</f>
        <v>29.8745724059293</v>
      </c>
      <c r="D12" s="6" t="s">
        <v>14</v>
      </c>
      <c r="E12" s="11"/>
    </row>
    <row r="13" customFormat="false" ht="12.75" hidden="false" customHeight="false" outlineLevel="0" collapsed="false">
      <c r="A13" s="3"/>
      <c r="B13" s="7"/>
      <c r="C13" s="7"/>
    </row>
    <row r="14" customFormat="false" ht="12.75" hidden="false" customHeight="false" outlineLevel="0" collapsed="false">
      <c r="A14" s="4" t="s">
        <v>5</v>
      </c>
      <c r="B14" s="5" t="n">
        <v>0.171</v>
      </c>
      <c r="C14" s="5" t="n">
        <v>0.015</v>
      </c>
      <c r="D14" s="6" t="s">
        <v>6</v>
      </c>
    </row>
    <row r="15" customFormat="false" ht="12.75" hidden="false" customHeight="false" outlineLevel="0" collapsed="false">
      <c r="A15" s="3" t="s">
        <v>15</v>
      </c>
      <c r="B15" s="7" t="n">
        <v>3.78125</v>
      </c>
      <c r="C15" s="7" t="n">
        <v>3.09375</v>
      </c>
    </row>
    <row r="16" customFormat="false" ht="12.75" hidden="false" customHeight="false" outlineLevel="0" collapsed="false">
      <c r="A16" s="3" t="s">
        <v>16</v>
      </c>
      <c r="B16" s="7" t="n">
        <v>5.03125</v>
      </c>
      <c r="C16" s="7" t="n">
        <v>2.21875</v>
      </c>
    </row>
    <row r="17" customFormat="false" ht="12.75" hidden="false" customHeight="false" outlineLevel="0" collapsed="false">
      <c r="A17" s="3" t="s">
        <v>17</v>
      </c>
      <c r="B17" s="7" t="n">
        <v>3.75</v>
      </c>
      <c r="C17" s="7" t="n">
        <v>1.75</v>
      </c>
    </row>
    <row r="18" customFormat="false" ht="12.75" hidden="false" customHeight="false" outlineLevel="0" collapsed="false">
      <c r="A18" s="3" t="s">
        <v>18</v>
      </c>
      <c r="B18" s="7" t="n">
        <v>4.5</v>
      </c>
      <c r="C18" s="7" t="n">
        <v>2.875</v>
      </c>
    </row>
    <row r="19" customFormat="false" ht="12.75" hidden="false" customHeight="false" outlineLevel="0" collapsed="false">
      <c r="A19" s="3" t="s">
        <v>19</v>
      </c>
      <c r="B19" s="7" t="n">
        <v>3.4375</v>
      </c>
      <c r="C19" s="7" t="n">
        <v>3.1875</v>
      </c>
    </row>
    <row r="20" customFormat="false" ht="12.75" hidden="false" customHeight="false" outlineLevel="0" collapsed="false">
      <c r="A20" s="3"/>
      <c r="B20" s="9" t="n">
        <f aca="false">AVERAGE(B15:B19)</f>
        <v>4.1</v>
      </c>
      <c r="C20" s="10" t="n">
        <f aca="false">AVERAGE(C15:C19)</f>
        <v>2.625</v>
      </c>
      <c r="D20" s="6" t="s">
        <v>12</v>
      </c>
    </row>
    <row r="21" customFormat="false" ht="12.75" hidden="false" customHeight="false" outlineLevel="0" collapsed="false">
      <c r="A21" s="3"/>
      <c r="B21" s="9"/>
      <c r="C21" s="10" t="n">
        <f aca="false">+B20-C20</f>
        <v>1.475</v>
      </c>
      <c r="D21" s="6" t="s">
        <v>13</v>
      </c>
    </row>
    <row r="22" customFormat="false" ht="12.75" hidden="false" customHeight="false" outlineLevel="0" collapsed="false">
      <c r="A22" s="3"/>
      <c r="B22" s="9"/>
      <c r="C22" s="10" t="n">
        <f aca="false">(+C21/+B20)*100</f>
        <v>35.9756097560976</v>
      </c>
      <c r="D22" s="6" t="s">
        <v>20</v>
      </c>
    </row>
    <row r="23" customFormat="false" ht="12.75" hidden="false" customHeight="false" outlineLevel="0" collapsed="false">
      <c r="A23" s="3"/>
      <c r="B23" s="9"/>
      <c r="C23" s="10" t="n">
        <f aca="false">((+B10-C20)/+B10)*100</f>
        <v>40.1368301026226</v>
      </c>
      <c r="D23" s="6" t="s">
        <v>21</v>
      </c>
    </row>
    <row r="24" customFormat="false" ht="12.75" hidden="false" customHeight="false" outlineLevel="0" collapsed="false">
      <c r="A24" s="3"/>
      <c r="B24" s="7"/>
      <c r="C24" s="12"/>
    </row>
    <row r="25" customFormat="false" ht="12.75" hidden="false" customHeight="false" outlineLevel="0" collapsed="false">
      <c r="A25" s="4" t="s">
        <v>5</v>
      </c>
      <c r="B25" s="5" t="n">
        <v>0.161</v>
      </c>
      <c r="C25" s="5" t="n">
        <v>0.005</v>
      </c>
      <c r="D25" s="6" t="s">
        <v>6</v>
      </c>
    </row>
    <row r="26" customFormat="false" ht="12.75" hidden="false" customHeight="false" outlineLevel="0" collapsed="false">
      <c r="A26" s="3" t="s">
        <v>22</v>
      </c>
      <c r="B26" s="7" t="n">
        <v>6.25</v>
      </c>
      <c r="C26" s="7" t="n">
        <v>2.75</v>
      </c>
    </row>
    <row r="27" customFormat="false" ht="12.75" hidden="false" customHeight="false" outlineLevel="0" collapsed="false">
      <c r="A27" s="3" t="s">
        <v>23</v>
      </c>
      <c r="B27" s="7" t="n">
        <v>3.375</v>
      </c>
      <c r="C27" s="7" t="n">
        <v>2.0625</v>
      </c>
    </row>
    <row r="28" customFormat="false" ht="12.75" hidden="false" customHeight="false" outlineLevel="0" collapsed="false">
      <c r="A28" s="3" t="s">
        <v>24</v>
      </c>
      <c r="B28" s="7" t="n">
        <v>2.25</v>
      </c>
      <c r="C28" s="7" t="n">
        <v>2.21875</v>
      </c>
    </row>
    <row r="29" customFormat="false" ht="12.75" hidden="false" customHeight="false" outlineLevel="0" collapsed="false">
      <c r="A29" s="3" t="s">
        <v>25</v>
      </c>
      <c r="B29" s="7" t="n">
        <v>4.125</v>
      </c>
      <c r="C29" s="7" t="n">
        <v>2.03125</v>
      </c>
    </row>
    <row r="30" customFormat="false" ht="12.75" hidden="false" customHeight="false" outlineLevel="0" collapsed="false">
      <c r="A30" s="3" t="s">
        <v>26</v>
      </c>
      <c r="B30" s="7" t="n">
        <v>3.25</v>
      </c>
      <c r="C30" s="7" t="n">
        <v>1.46875</v>
      </c>
    </row>
    <row r="31" customFormat="false" ht="12.75" hidden="false" customHeight="false" outlineLevel="0" collapsed="false">
      <c r="B31" s="9" t="n">
        <f aca="false">AVERAGE(B26:B30)</f>
        <v>3.85</v>
      </c>
      <c r="C31" s="10" t="n">
        <f aca="false">AVERAGE(C26:C30)</f>
        <v>2.10625</v>
      </c>
      <c r="D31" s="6" t="s">
        <v>12</v>
      </c>
    </row>
    <row r="32" customFormat="false" ht="12.75" hidden="false" customHeight="false" outlineLevel="0" collapsed="false">
      <c r="C32" s="10" t="n">
        <f aca="false">+B31-C31</f>
        <v>1.74375</v>
      </c>
      <c r="D32" s="6" t="s">
        <v>13</v>
      </c>
    </row>
    <row r="33" customFormat="false" ht="12.75" hidden="false" customHeight="false" outlineLevel="0" collapsed="false">
      <c r="C33" s="10" t="n">
        <f aca="false">(+C32/B31)*100</f>
        <v>45.2922077922078</v>
      </c>
      <c r="D33" s="6" t="s">
        <v>20</v>
      </c>
    </row>
    <row r="34" customFormat="false" ht="18.75" hidden="false" customHeight="false" outlineLevel="0" collapsed="false">
      <c r="C34" s="13" t="n">
        <f aca="false">((+B10-C31)/B10)*100</f>
        <v>51.9669327251995</v>
      </c>
      <c r="D34" s="1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0:40:23Z</dcterms:created>
  <dc:creator>Clay E. Autery, Jr.</dc:creator>
  <dc:description/>
  <dc:language>en-US</dc:language>
  <cp:lastModifiedBy>Clay E. Autery, Jr.</cp:lastModifiedBy>
  <dcterms:modified xsi:type="dcterms:W3CDTF">2001-11-19T02:25:03Z</dcterms:modified>
  <cp:revision>0</cp:revision>
  <dc:subject/>
  <dc:title>MTB Madness - Preliminary Bulletjump Test</dc:title>
</cp:coreProperties>
</file>